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3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571724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7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cuenta con bienes e inmuebles donad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42.28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P8" s="0" t="s">
        <v>54</v>
      </c>
      <c r="Q8" s="4" t="n">
        <v>45306</v>
      </c>
      <c r="R8" s="4" t="n">
        <v>45291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0:17:04Z</dcterms:created>
  <dc:creator>Apache POI</dc:creator>
  <dc:description/>
  <dc:language>en-US</dc:language>
  <cp:lastModifiedBy>Admin</cp:lastModifiedBy>
  <dcterms:modified xsi:type="dcterms:W3CDTF">2024-02-15T20:08:53Z</dcterms:modified>
  <cp:revision>0</cp:revision>
  <dc:subject/>
  <dc:title/>
</cp:coreProperties>
</file>